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Agua Potable y Alcantarillado del Municipio de Apan (a)</t>
  </si>
  <si>
    <t xml:space="preserve">Resultados de E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946110.51</v>
      </c>
      <c r="D6" s="9" t="n">
        <f aca="false">SUM(D7:D15)</f>
        <v>5134029.43</v>
      </c>
      <c r="E6" s="9" t="n">
        <f aca="false">SUM(E7:E15)</f>
        <v>5254920.4</v>
      </c>
      <c r="F6" s="9" t="n">
        <f aca="false">SUM(F7:F15)</f>
        <v>5759691.15</v>
      </c>
      <c r="G6" s="9" t="n">
        <f aca="false">SUM(G7:G15)</f>
        <v>7241174.69</v>
      </c>
      <c r="H6" s="9" t="n">
        <f aca="false">SUM(H7:H15)</f>
        <v>3980550.41</v>
      </c>
    </row>
    <row r="7" customFormat="false" ht="12.75" hidden="false" customHeight="false" outlineLevel="0" collapsed="false">
      <c r="B7" s="10" t="s">
        <v>11</v>
      </c>
      <c r="C7" s="11" t="n">
        <v>1339753.43</v>
      </c>
      <c r="D7" s="11" t="n">
        <v>1767624.96</v>
      </c>
      <c r="E7" s="11" t="n">
        <v>2193640.18</v>
      </c>
      <c r="F7" s="11" t="n">
        <v>2269048.87</v>
      </c>
      <c r="G7" s="11" t="n">
        <v>3203449.45</v>
      </c>
      <c r="H7" s="11" t="n">
        <v>1764650.03</v>
      </c>
    </row>
    <row r="8" customFormat="false" ht="12.75" hidden="false" customHeight="false" outlineLevel="0" collapsed="false">
      <c r="B8" s="10" t="s">
        <v>12</v>
      </c>
      <c r="C8" s="11" t="n">
        <v>124675.96</v>
      </c>
      <c r="D8" s="11" t="n">
        <v>1541706.26</v>
      </c>
      <c r="E8" s="11" t="n">
        <v>1365764.37</v>
      </c>
      <c r="F8" s="11" t="n">
        <v>1670139.76</v>
      </c>
      <c r="G8" s="11" t="n">
        <v>1598744.53</v>
      </c>
      <c r="H8" s="11" t="n">
        <v>889034.24</v>
      </c>
    </row>
    <row r="9" customFormat="false" ht="12.75" hidden="false" customHeight="false" outlineLevel="0" collapsed="false">
      <c r="B9" s="10" t="s">
        <v>13</v>
      </c>
      <c r="C9" s="11" t="n">
        <v>1481681.12</v>
      </c>
      <c r="D9" s="11" t="n">
        <v>1394031.61</v>
      </c>
      <c r="E9" s="11" t="n">
        <v>1343036.03</v>
      </c>
      <c r="F9" s="11" t="n">
        <v>1400102.21</v>
      </c>
      <c r="G9" s="11" t="n">
        <v>1926937.57</v>
      </c>
      <c r="H9" s="11" t="n">
        <v>1182015.1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352114.6</v>
      </c>
      <c r="E11" s="11" t="n">
        <v>172522.67</v>
      </c>
      <c r="F11" s="11" t="n">
        <v>338056.31</v>
      </c>
      <c r="G11" s="11" t="n">
        <v>425799.14</v>
      </c>
      <c r="H11" s="11" t="n">
        <v>106906.03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78552</v>
      </c>
      <c r="E14" s="11" t="n">
        <v>52368</v>
      </c>
      <c r="F14" s="11" t="n">
        <v>82344</v>
      </c>
      <c r="G14" s="11" t="n">
        <v>86244</v>
      </c>
      <c r="H14" s="11" t="n">
        <v>37945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127589.15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946110.51</v>
      </c>
      <c r="D28" s="9" t="n">
        <f aca="false">D6+D17</f>
        <v>5134029.43</v>
      </c>
      <c r="E28" s="9" t="n">
        <f aca="false">E6+E17</f>
        <v>5254920.4</v>
      </c>
      <c r="F28" s="9" t="n">
        <f aca="false">F6+F17</f>
        <v>5759691.15</v>
      </c>
      <c r="G28" s="9" t="n">
        <f aca="false">G6+G17</f>
        <v>7241174.69</v>
      </c>
      <c r="H28" s="9" t="n">
        <f aca="false">H6+H17</f>
        <v>3980550.41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PAN01</cp:lastModifiedBy>
  <cp:lastPrinted>2016-12-22T17:46:17Z</cp:lastPrinted>
  <dcterms:modified xsi:type="dcterms:W3CDTF">2019-10-05T14:52:57Z</dcterms:modified>
  <cp:revision>0</cp:revision>
  <dc:subject/>
  <dc:title/>
</cp:coreProperties>
</file>